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</t>
  </si>
  <si>
    <t xml:space="preserve">Balance Presupuestario - LDF</t>
  </si>
  <si>
    <t xml:space="preserve">Del 1 de Enero al 31 de Diciembre de 2018 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2216316</v>
      </c>
      <c r="D9" s="11" t="n">
        <f aca="false">SUM(D10:D12)</f>
        <v>379502310.88</v>
      </c>
      <c r="E9" s="11" t="n">
        <f aca="false">SUM(E10:E12)</f>
        <v>379502310.88</v>
      </c>
    </row>
    <row r="10" customFormat="false" ht="12.75" hidden="false" customHeight="false" outlineLevel="0" collapsed="false">
      <c r="B10" s="12" t="s">
        <v>11</v>
      </c>
      <c r="C10" s="13" t="n">
        <v>302216316</v>
      </c>
      <c r="D10" s="13" t="n">
        <v>313046489.64</v>
      </c>
      <c r="E10" s="13" t="n">
        <v>313046489.6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66455821.24</v>
      </c>
      <c r="E11" s="13" t="n">
        <v>66455821.2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2216316</v>
      </c>
      <c r="D14" s="11" t="n">
        <f aca="false">SUM(D15:D16)</f>
        <v>384059766.79</v>
      </c>
      <c r="E14" s="11" t="n">
        <f aca="false">SUM(E15:E16)</f>
        <v>377245234.55</v>
      </c>
    </row>
    <row r="15" customFormat="false" ht="12.75" hidden="false" customHeight="false" outlineLevel="0" collapsed="false">
      <c r="B15" s="12" t="s">
        <v>15</v>
      </c>
      <c r="C15" s="13" t="n">
        <v>302216316</v>
      </c>
      <c r="D15" s="13" t="n">
        <v>311705698.7</v>
      </c>
      <c r="E15" s="13" t="n">
        <v>304891166.46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72354068.09</v>
      </c>
      <c r="E16" s="13" t="n">
        <v>72354068.0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-4557455.90999997</v>
      </c>
      <c r="E22" s="16" t="n">
        <f aca="false">E9-E14+E18</f>
        <v>2257076.33000004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-4557455.90999997</v>
      </c>
      <c r="E24" s="16" t="n">
        <f aca="false">E22-E12</f>
        <v>2257076.33000004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4557455.90999997</v>
      </c>
      <c r="E26" s="11" t="n">
        <f aca="false">E24-E18</f>
        <v>2257076.33000004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13.5" hidden="false" customHeight="fals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3" t="n">
        <v>0</v>
      </c>
      <c r="E33" s="13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4557455.90999997</v>
      </c>
      <c r="E35" s="11" t="n">
        <f aca="false">E26-E31</f>
        <v>2257076.33000004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13.5" hidden="false" customHeight="fals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13" t="n">
        <v>0</v>
      </c>
      <c r="D42" s="13" t="n">
        <v>0</v>
      </c>
      <c r="E42" s="13" t="n">
        <v>0</v>
      </c>
    </row>
    <row r="43" customFormat="false" ht="12.75" hidden="false" customHeight="false" outlineLevel="0" collapsed="false">
      <c r="B43" s="36" t="s">
        <v>33</v>
      </c>
      <c r="C43" s="13" t="n">
        <v>0</v>
      </c>
      <c r="D43" s="13" t="n">
        <v>0</v>
      </c>
      <c r="E43" s="13" t="n">
        <v>0</v>
      </c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13" t="n">
        <v>0</v>
      </c>
      <c r="D45" s="13" t="n">
        <v>0</v>
      </c>
      <c r="E45" s="13" t="n">
        <v>0</v>
      </c>
    </row>
    <row r="46" customFormat="false" ht="12.75" hidden="false" customHeight="false" outlineLevel="0" collapsed="false">
      <c r="B46" s="36" t="s">
        <v>36</v>
      </c>
      <c r="C46" s="13" t="n">
        <v>0</v>
      </c>
      <c r="D46" s="13" t="n">
        <v>0</v>
      </c>
      <c r="E46" s="13" t="n">
        <v>0</v>
      </c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39"/>
      <c r="E49" s="39"/>
    </row>
    <row r="50" customFormat="false" ht="13.5" hidden="false" customHeight="fals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1" t="s">
        <v>38</v>
      </c>
      <c r="C54" s="37" t="n">
        <f aca="false">C10</f>
        <v>302216316</v>
      </c>
      <c r="D54" s="42" t="n">
        <f aca="false">D10</f>
        <v>313046489.64</v>
      </c>
      <c r="E54" s="42" t="n">
        <f aca="false">E10</f>
        <v>313046489.64</v>
      </c>
    </row>
    <row r="55" customFormat="false" ht="12.75" hidden="false" customHeight="false" outlineLevel="0" collapsed="false">
      <c r="B55" s="41"/>
      <c r="C55" s="37"/>
      <c r="D55" s="42"/>
      <c r="E55" s="42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42" t="n">
        <f aca="false">D42-D45</f>
        <v>0</v>
      </c>
      <c r="E56" s="42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42" t="n">
        <f aca="false">D42</f>
        <v>0</v>
      </c>
      <c r="E57" s="42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42" t="n">
        <f aca="false">D45</f>
        <v>0</v>
      </c>
      <c r="E58" s="42" t="n">
        <f aca="false">E45</f>
        <v>0</v>
      </c>
    </row>
    <row r="59" customFormat="false" ht="12.75" hidden="false" customHeight="false" outlineLevel="0" collapsed="false">
      <c r="B59" s="44"/>
      <c r="C59" s="37"/>
      <c r="D59" s="42"/>
      <c r="E59" s="42"/>
    </row>
    <row r="60" customFormat="false" ht="12.75" hidden="false" customHeight="false" outlineLevel="0" collapsed="false">
      <c r="B60" s="44" t="s">
        <v>15</v>
      </c>
      <c r="C60" s="37" t="n">
        <f aca="false">C15</f>
        <v>302216316</v>
      </c>
      <c r="D60" s="37" t="n">
        <f aca="false">D15</f>
        <v>311705698.7</v>
      </c>
      <c r="E60" s="37" t="n">
        <f aca="false">E15</f>
        <v>304891166.46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8" t="n">
        <f aca="false">D54+D56-D60+D62</f>
        <v>1340790.94</v>
      </c>
      <c r="E64" s="38" t="n">
        <f aca="false">E54+E56-E60+E62</f>
        <v>8155323.18000001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8" t="n">
        <f aca="false">D64-D56</f>
        <v>1340790.94</v>
      </c>
      <c r="E66" s="38" t="n">
        <f aca="false">E64-E56</f>
        <v>8155323.18000001</v>
      </c>
    </row>
    <row r="67" customFormat="false" ht="13.5" hidden="false" customHeight="false" outlineLevel="0" collapsed="false">
      <c r="B67" s="39"/>
      <c r="C67" s="40"/>
      <c r="D67" s="39"/>
      <c r="E67" s="39"/>
    </row>
    <row r="68" customFormat="false" ht="13.5" hidden="false" customHeight="fals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1" t="s">
        <v>12</v>
      </c>
      <c r="C72" s="37" t="n">
        <f aca="false">C11</f>
        <v>0</v>
      </c>
      <c r="D72" s="42" t="n">
        <f aca="false">D11</f>
        <v>66455821.24</v>
      </c>
      <c r="E72" s="42" t="n">
        <f aca="false">E11</f>
        <v>66455821.24</v>
      </c>
    </row>
    <row r="73" customFormat="false" ht="12.75" hidden="false" customHeight="false" outlineLevel="0" collapsed="false">
      <c r="B73" s="41"/>
      <c r="C73" s="37"/>
      <c r="D73" s="42"/>
      <c r="E73" s="42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42" t="n">
        <f aca="false">D75-D76</f>
        <v>0</v>
      </c>
      <c r="E74" s="42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42" t="n">
        <f aca="false">D43</f>
        <v>0</v>
      </c>
      <c r="E75" s="42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42" t="n">
        <f aca="false">D46</f>
        <v>0</v>
      </c>
      <c r="E76" s="42" t="n">
        <f aca="false">E46</f>
        <v>0</v>
      </c>
    </row>
    <row r="77" customFormat="false" ht="12.75" hidden="false" customHeight="false" outlineLevel="0" collapsed="false">
      <c r="B77" s="44"/>
      <c r="C77" s="37"/>
      <c r="D77" s="42"/>
      <c r="E77" s="42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72354068.09</v>
      </c>
      <c r="E78" s="37" t="n">
        <f aca="false">E16</f>
        <v>72354068.09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8" t="n">
        <f aca="false">D72+D74-D78+D80</f>
        <v>-5898246.85</v>
      </c>
      <c r="E82" s="38" t="n">
        <f aca="false">E72+E74-E78+E80</f>
        <v>-5898246.85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8" t="n">
        <f aca="false">D82-D74</f>
        <v>-5898246.85</v>
      </c>
      <c r="E84" s="38" t="n">
        <f aca="false">E82-E74</f>
        <v>-5898246.85</v>
      </c>
    </row>
    <row r="85" customFormat="false" ht="13.5" hidden="false" customHeight="false" outlineLevel="0" collapsed="false">
      <c r="B85" s="39"/>
      <c r="C85" s="40"/>
      <c r="D85" s="39"/>
      <c r="E85" s="39"/>
    </row>
    <row r="87" customFormat="false" ht="12.75" hidden="false" customHeight="false" outlineLevel="0" collapsed="false">
      <c r="B87" s="4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984027777777778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9-09-06T18:11:37Z</cp:lastPrinted>
  <dcterms:modified xsi:type="dcterms:W3CDTF">2019-09-06T18:11:45Z</dcterms:modified>
  <cp:revision>0</cp:revision>
  <dc:subject/>
  <dc:title/>
</cp:coreProperties>
</file>